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33к.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52260.3432</v>
      </c>
      <c r="D19" s="19" t="n">
        <v>377231.35</v>
      </c>
      <c r="E19" s="19" t="n">
        <v>377293.68</v>
      </c>
      <c r="F19" s="20" t="n">
        <v>163077.93</v>
      </c>
      <c r="G19" s="21" t="n">
        <f aca="false">D19+D20-C19-F19-F20</f>
        <v>-338106.92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36673.02</v>
      </c>
      <c r="D21" s="20" t="n">
        <v>124931.06</v>
      </c>
      <c r="E21" s="20" t="n">
        <v>128551.55</v>
      </c>
      <c r="F21" s="20" t="n">
        <v>104514.49</v>
      </c>
      <c r="G21" s="21" t="n">
        <f aca="false">D21+D22-C21-F21-F22</f>
        <v>-366606.7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23193.3</v>
      </c>
      <c r="E22" s="18" t="n">
        <v>127079.81</v>
      </c>
      <c r="F22" s="18" t="n">
        <v>73543.6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988933.3632</v>
      </c>
      <c r="D24" s="26" t="n">
        <f aca="false">SUM(D19:D23)</f>
        <v>625355.71</v>
      </c>
      <c r="E24" s="26" t="n">
        <f aca="false">SUM(E19:E23)</f>
        <v>632925.04</v>
      </c>
      <c r="F24" s="26" t="n">
        <f aca="false">SUM(F19:F23)</f>
        <v>341136.06</v>
      </c>
      <c r="G24" s="26" t="n">
        <f aca="false">SUM(G19:G23)</f>
        <v>-704713.71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2189.56</v>
      </c>
      <c r="D30" s="20" t="n">
        <v>30834.53</v>
      </c>
      <c r="E30" s="20" t="n">
        <v>10238.03</v>
      </c>
      <c r="F30" s="20" t="n">
        <v>32189.56</v>
      </c>
      <c r="G30" s="20" t="n">
        <f aca="false">C30-E30-F30</f>
        <v>-10238.0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10351.99</v>
      </c>
      <c r="D31" s="20" t="n">
        <v>107911.88</v>
      </c>
      <c r="E31" s="20" t="n">
        <v>45038.52</v>
      </c>
      <c r="F31" s="20" t="n">
        <v>110351.99</v>
      </c>
      <c r="G31" s="20" t="n">
        <f aca="false">C31-E31-F31</f>
        <v>-45038.5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1326.92</v>
      </c>
      <c r="D32" s="20" t="n">
        <v>100505.48</v>
      </c>
      <c r="E32" s="20" t="n">
        <v>44334.59</v>
      </c>
      <c r="F32" s="20" t="n">
        <v>114343.8</v>
      </c>
      <c r="G32" s="20" t="n">
        <f aca="false">C32-E32-F32</f>
        <v>-57351.4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7188.41</v>
      </c>
      <c r="D33" s="20" t="n">
        <v>26946.41</v>
      </c>
      <c r="E33" s="20" t="n">
        <v>11671.5</v>
      </c>
      <c r="F33" s="20" t="n">
        <v>27188.41</v>
      </c>
      <c r="G33" s="20" t="n">
        <f aca="false">C33-E33-F33</f>
        <v>-11671.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1007.7</v>
      </c>
      <c r="D36" s="20" t="n">
        <v>10875.83</v>
      </c>
      <c r="E36" s="20" t="n">
        <v>4458.2</v>
      </c>
      <c r="F36" s="20" t="n">
        <v>11007.7</v>
      </c>
      <c r="G36" s="20" t="n">
        <f aca="false">C36-E36-F36</f>
        <v>-4458.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041.34</v>
      </c>
      <c r="D37" s="20" t="n">
        <v>2149.06</v>
      </c>
      <c r="E37" s="20" t="n">
        <v>1085.69</v>
      </c>
      <c r="F37" s="20" t="n">
        <v>2041.34</v>
      </c>
      <c r="G37" s="20" t="n">
        <f aca="false">C37-E37-F37</f>
        <v>-1085.6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0668.15</v>
      </c>
      <c r="D38" s="20" t="n">
        <v>9823.94</v>
      </c>
      <c r="E38" s="20" t="n">
        <v>6323.51</v>
      </c>
      <c r="F38" s="20" t="n">
        <v>10668.15</v>
      </c>
      <c r="G38" s="20" t="n">
        <f aca="false">C38-E38-F38</f>
        <v>-6323.5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0798.1</v>
      </c>
      <c r="D40" s="20" t="n">
        <v>52035.22</v>
      </c>
      <c r="E40" s="20" t="n">
        <v>23079.27</v>
      </c>
      <c r="F40" s="20" t="n">
        <v>50798.1</v>
      </c>
      <c r="G40" s="20" t="n">
        <f aca="false">C40-E40-F40</f>
        <v>-23079.2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4250.35</v>
      </c>
      <c r="D41" s="20" t="n">
        <v>24554.25</v>
      </c>
      <c r="E41" s="20" t="n">
        <v>10448.2</v>
      </c>
      <c r="F41" s="20" t="n">
        <v>24250.35</v>
      </c>
      <c r="G41" s="20" t="n">
        <f aca="false">C41-E41-F41</f>
        <v>-10448.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69822.52</v>
      </c>
      <c r="D45" s="32" t="n">
        <f aca="false">SUM(D30:D44)</f>
        <v>365636.6</v>
      </c>
      <c r="E45" s="32" t="n">
        <f aca="false">SUM(E30:E44)</f>
        <v>156677.51</v>
      </c>
      <c r="F45" s="32" t="n">
        <f aca="false">SUM(F30:F44)</f>
        <v>382839.4</v>
      </c>
      <c r="G45" s="32" t="n">
        <f aca="false">SUM(G30:G44)</f>
        <v>-169694.3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3754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760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642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56855.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9705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14343.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97813.5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995178.2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998561.6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37Z</dcterms:created>
  <dc:creator>Пользователь Windows</dc:creator>
  <dc:description/>
  <dc:language>en-US</dc:language>
  <cp:lastModifiedBy>Пользователь Windows</cp:lastModifiedBy>
  <dcterms:modified xsi:type="dcterms:W3CDTF">2017-03-29T21:23:37Z</dcterms:modified>
  <cp:revision>0</cp:revision>
  <dc:subject/>
  <dc:title/>
</cp:coreProperties>
</file>